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E341" activeCellId="0" sqref="E34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 t="n">
        <v>0.13</v>
      </c>
      <c r="H278" s="22" t="n">
        <v>0.13</v>
      </c>
      <c r="I278" s="22" t="n">
        <v>0.13</v>
      </c>
      <c r="J278" s="22" t="n">
        <v>0.13</v>
      </c>
      <c r="K278" s="22" t="n">
        <v>0.13</v>
      </c>
      <c r="L278" s="22" t="n">
        <v>0.13</v>
      </c>
      <c r="M278" s="22" t="n">
        <v>0.13</v>
      </c>
      <c r="N278" s="22" t="n">
        <v>0.13</v>
      </c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 t="n">
        <v>0.13</v>
      </c>
      <c r="H279" s="26" t="n">
        <v>0.13</v>
      </c>
      <c r="I279" s="26" t="n">
        <v>0.13</v>
      </c>
      <c r="J279" s="26" t="n">
        <v>0.13</v>
      </c>
      <c r="K279" s="26" t="n">
        <v>0.13</v>
      </c>
      <c r="L279" s="26" t="n">
        <v>0.13</v>
      </c>
      <c r="M279" s="26" t="n">
        <v>0.13</v>
      </c>
      <c r="N279" s="26" t="n">
        <v>0.13</v>
      </c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 t="n">
        <v>0.13</v>
      </c>
      <c r="H280" s="29" t="n">
        <v>0.13</v>
      </c>
      <c r="I280" s="29" t="n">
        <v>0.13</v>
      </c>
      <c r="J280" s="29" t="n">
        <v>0.13</v>
      </c>
      <c r="K280" s="29" t="n">
        <v>0.13</v>
      </c>
      <c r="L280" s="29" t="n">
        <v>0.13</v>
      </c>
      <c r="M280" s="29" t="n">
        <v>0.13</v>
      </c>
      <c r="N280" s="29" t="n">
        <v>0.13</v>
      </c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.13</v>
      </c>
      <c r="H281" s="31" t="n">
        <f aca="false">ROUND(((H279*2+H278+H280)/4),2)</f>
        <v>0.13</v>
      </c>
      <c r="I281" s="31" t="n">
        <f aca="false">ROUND(((I279*2+I278+I280)/4),2)</f>
        <v>0.13</v>
      </c>
      <c r="J281" s="31" t="n">
        <f aca="false">ROUND(((J279*2+J278+J280)/4),2)</f>
        <v>0.13</v>
      </c>
      <c r="K281" s="31" t="n">
        <f aca="false">ROUND(((K279*2+K278+K280)/4),2)</f>
        <v>0.13</v>
      </c>
      <c r="L281" s="31" t="n">
        <f aca="false">ROUND(((L279*2+L278+L280)/4),2)</f>
        <v>0.13</v>
      </c>
      <c r="M281" s="31" t="n">
        <f aca="false">ROUND(((M279*2+M278+M280)/4),2)</f>
        <v>0.13</v>
      </c>
      <c r="N281" s="31" t="n">
        <f aca="false">ROUND(((N279*2+N278+N280)/4),2)</f>
        <v>0.13</v>
      </c>
      <c r="O281" s="32" t="n">
        <f aca="false">MAX(C281:N281)</f>
        <v>0.13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3</v>
      </c>
      <c r="D282" s="22" t="n">
        <v>0.13</v>
      </c>
      <c r="E282" s="22" t="n">
        <v>0.13</v>
      </c>
      <c r="F282" s="22" t="n">
        <v>0.13</v>
      </c>
      <c r="G282" s="22" t="n">
        <v>0.13</v>
      </c>
      <c r="H282" s="22" t="n">
        <v>0.13</v>
      </c>
      <c r="I282" s="22" t="n">
        <v>0.13</v>
      </c>
      <c r="J282" s="22" t="n">
        <v>0.13</v>
      </c>
      <c r="K282" s="22" t="n">
        <v>0.13</v>
      </c>
      <c r="L282" s="22" t="n">
        <v>0.13</v>
      </c>
      <c r="M282" s="22" t="n">
        <v>0.13</v>
      </c>
      <c r="N282" s="22" t="n">
        <v>0.13</v>
      </c>
      <c r="O282" s="23" t="n">
        <f aca="false">MAX(C282:N282)</f>
        <v>0.13</v>
      </c>
      <c r="P282" s="24" t="n">
        <f aca="false">MIN(C282:N282)</f>
        <v>0.13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3</v>
      </c>
      <c r="D283" s="26" t="n">
        <v>0.13</v>
      </c>
      <c r="E283" s="26" t="n">
        <v>0.13</v>
      </c>
      <c r="F283" s="26" t="n">
        <v>0.13</v>
      </c>
      <c r="G283" s="26" t="n">
        <v>0.13</v>
      </c>
      <c r="H283" s="26" t="n">
        <v>0.13</v>
      </c>
      <c r="I283" s="26" t="n">
        <v>0.13</v>
      </c>
      <c r="J283" s="26" t="n">
        <v>0.13</v>
      </c>
      <c r="K283" s="26" t="n">
        <v>0.13</v>
      </c>
      <c r="L283" s="26" t="n">
        <v>0.13</v>
      </c>
      <c r="M283" s="26" t="n">
        <v>0.13</v>
      </c>
      <c r="N283" s="26" t="n">
        <v>0.13</v>
      </c>
      <c r="O283" s="27" t="n">
        <f aca="false">MAX(C283:N283)</f>
        <v>0.13</v>
      </c>
      <c r="P283" s="24" t="n">
        <f aca="false">MIN(C283:N283)</f>
        <v>0.13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3</v>
      </c>
      <c r="D284" s="29" t="n">
        <v>0.13</v>
      </c>
      <c r="E284" s="29" t="n">
        <v>0.13</v>
      </c>
      <c r="F284" s="29" t="n">
        <v>0.13</v>
      </c>
      <c r="G284" s="29" t="n">
        <v>0.13</v>
      </c>
      <c r="H284" s="29" t="n">
        <v>0.13</v>
      </c>
      <c r="I284" s="29" t="n">
        <v>0.13</v>
      </c>
      <c r="J284" s="29" t="n">
        <v>0.13</v>
      </c>
      <c r="K284" s="29" t="n">
        <v>0.13</v>
      </c>
      <c r="L284" s="29" t="n">
        <v>0.13</v>
      </c>
      <c r="M284" s="29" t="n">
        <v>0.13</v>
      </c>
      <c r="N284" s="29" t="n">
        <v>0.13</v>
      </c>
      <c r="O284" s="27" t="n">
        <f aca="false">MAX(C284:N284)</f>
        <v>0.13</v>
      </c>
      <c r="P284" s="24" t="n">
        <f aca="false">MIN(C284:N284)</f>
        <v>0.13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3</v>
      </c>
      <c r="D285" s="31" t="n">
        <f aca="false">ROUND(((D283*2+D282+D284)/4),2)</f>
        <v>0.13</v>
      </c>
      <c r="E285" s="31" t="n">
        <f aca="false">ROUND(((E283*2+E282+E284)/4),2)</f>
        <v>0.13</v>
      </c>
      <c r="F285" s="31" t="n">
        <f aca="false">ROUND(((F283*2+F282+F284)/4),2)</f>
        <v>0.13</v>
      </c>
      <c r="G285" s="31" t="n">
        <f aca="false">ROUND(((G283*2+G282+G284)/4),2)</f>
        <v>0.13</v>
      </c>
      <c r="H285" s="31" t="n">
        <f aca="false">ROUND(((H283*2+H282+H284)/4),2)</f>
        <v>0.13</v>
      </c>
      <c r="I285" s="31" t="n">
        <f aca="false">ROUND(((I283*2+I282+I284)/4),2)</f>
        <v>0.13</v>
      </c>
      <c r="J285" s="31" t="n">
        <f aca="false">ROUND(((J283*2+J282+J284)/4),2)</f>
        <v>0.13</v>
      </c>
      <c r="K285" s="31" t="n">
        <f aca="false">ROUND(((K283*2+K282+K284)/4),2)</f>
        <v>0.13</v>
      </c>
      <c r="L285" s="31" t="n">
        <f aca="false">ROUND(((L283*2+L282+L284)/4),2)</f>
        <v>0.13</v>
      </c>
      <c r="M285" s="31" t="n">
        <f aca="false">ROUND(((M283*2+M282+M284)/4),2)</f>
        <v>0.13</v>
      </c>
      <c r="N285" s="31" t="n">
        <f aca="false">ROUND(((N283*2+N282+N284)/4),2)</f>
        <v>0.13</v>
      </c>
      <c r="O285" s="32" t="n">
        <f aca="false">MAX(C285:N285)</f>
        <v>0.13</v>
      </c>
      <c r="P285" s="33" t="n">
        <f aca="false">MIN(C285:N285)</f>
        <v>0.13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3</v>
      </c>
      <c r="D286" s="22" t="n">
        <v>0.13</v>
      </c>
      <c r="E286" s="22" t="n">
        <v>0.13</v>
      </c>
      <c r="F286" s="22" t="n">
        <v>0.13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3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3</v>
      </c>
      <c r="D287" s="26" t="n">
        <v>0.13</v>
      </c>
      <c r="E287" s="26" t="n">
        <v>0.13</v>
      </c>
      <c r="F287" s="26" t="n">
        <v>0.13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3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3</v>
      </c>
      <c r="D288" s="29" t="n">
        <v>0.13</v>
      </c>
      <c r="E288" s="29" t="n">
        <v>0.13</v>
      </c>
      <c r="F288" s="29" t="n">
        <v>0.13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3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3</v>
      </c>
      <c r="D289" s="31" t="n">
        <f aca="false">ROUND(((D287*2+D286+D288)/4),2)</f>
        <v>0.13</v>
      </c>
      <c r="E289" s="31" t="n">
        <f aca="false">ROUND(((E287*2+E286+E288)/4),2)</f>
        <v>0.13</v>
      </c>
      <c r="F289" s="31" t="n">
        <f aca="false">ROUND(((F287*2+F286+F288)/4),2)</f>
        <v>0.13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3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3</v>
      </c>
      <c r="L298" s="22" t="n">
        <v>0.13</v>
      </c>
      <c r="M298" s="22" t="n">
        <v>0.13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3</v>
      </c>
      <c r="L299" s="26" t="n">
        <v>0.13</v>
      </c>
      <c r="M299" s="26" t="n">
        <v>0.13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3</v>
      </c>
      <c r="L300" s="29" t="n">
        <v>0.13</v>
      </c>
      <c r="M300" s="29" t="n">
        <v>0.13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3</v>
      </c>
      <c r="L301" s="31" t="n">
        <f aca="false">ROUND(((L299*2+L298+L300)/4),2)</f>
        <v>0.13</v>
      </c>
      <c r="M301" s="31" t="n">
        <f aca="false">ROUND(((M299*2+M298+M300)/4),2)</f>
        <v>0.13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4</v>
      </c>
      <c r="H306" s="22" t="n">
        <v>0.14</v>
      </c>
      <c r="I306" s="22" t="n">
        <v>0.14</v>
      </c>
      <c r="J306" s="22" t="n">
        <v>0.14</v>
      </c>
      <c r="K306" s="22" t="n">
        <v>0.14</v>
      </c>
      <c r="L306" s="22" t="n">
        <v>0.14</v>
      </c>
      <c r="M306" s="22" t="n">
        <v>0.14</v>
      </c>
      <c r="N306" s="22" t="n">
        <v>0.14</v>
      </c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4</v>
      </c>
      <c r="H307" s="26" t="n">
        <v>0.14</v>
      </c>
      <c r="I307" s="26" t="n">
        <v>0.14</v>
      </c>
      <c r="J307" s="26" t="n">
        <v>0.14</v>
      </c>
      <c r="K307" s="26" t="n">
        <v>0.14</v>
      </c>
      <c r="L307" s="26" t="n">
        <v>0.14</v>
      </c>
      <c r="M307" s="26" t="n">
        <v>0.14</v>
      </c>
      <c r="N307" s="26" t="n">
        <v>0.14</v>
      </c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4</v>
      </c>
      <c r="H308" s="29" t="n">
        <v>0.14</v>
      </c>
      <c r="I308" s="29" t="n">
        <v>0.14</v>
      </c>
      <c r="J308" s="29" t="n">
        <v>0.14</v>
      </c>
      <c r="K308" s="29" t="n">
        <v>0.14</v>
      </c>
      <c r="L308" s="29" t="n">
        <v>0.14</v>
      </c>
      <c r="M308" s="29" t="n">
        <v>0.14</v>
      </c>
      <c r="N308" s="29" t="n">
        <v>0.14</v>
      </c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4</v>
      </c>
      <c r="H309" s="31" t="n">
        <f aca="false">ROUND(((H307*2+H306+H308)/4),2)</f>
        <v>0.14</v>
      </c>
      <c r="I309" s="31" t="n">
        <f aca="false">ROUND(((I307*2+I306+I308)/4),2)</f>
        <v>0.14</v>
      </c>
      <c r="J309" s="31" t="n">
        <f aca="false">ROUND(((J307*2+J306+J308)/4),2)</f>
        <v>0.14</v>
      </c>
      <c r="K309" s="31" t="n">
        <f aca="false">ROUND(((K307*2+K306+K308)/4),2)</f>
        <v>0.14</v>
      </c>
      <c r="L309" s="31" t="n">
        <f aca="false">ROUND(((L307*2+L306+L308)/4),2)</f>
        <v>0.14</v>
      </c>
      <c r="M309" s="31" t="n">
        <f aca="false">ROUND(((M307*2+M306+M308)/4),2)</f>
        <v>0.14</v>
      </c>
      <c r="N309" s="31" t="n">
        <f aca="false">ROUND(((N307*2+N306+N308)/4),2)</f>
        <v>0.14</v>
      </c>
      <c r="O309" s="32" t="n">
        <f aca="false">MAX(C309:N309)</f>
        <v>0.14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4</v>
      </c>
      <c r="D310" s="22" t="n">
        <v>0.14</v>
      </c>
      <c r="E310" s="22" t="n">
        <v>0.14</v>
      </c>
      <c r="F310" s="22" t="n">
        <v>0.14</v>
      </c>
      <c r="G310" s="22" t="n">
        <v>0.14</v>
      </c>
      <c r="H310" s="22" t="n">
        <v>0.14</v>
      </c>
      <c r="I310" s="22" t="n">
        <v>0.14</v>
      </c>
      <c r="J310" s="22" t="n">
        <v>0.14</v>
      </c>
      <c r="K310" s="22" t="n">
        <v>0.14</v>
      </c>
      <c r="L310" s="22" t="n">
        <v>0.14</v>
      </c>
      <c r="M310" s="22" t="n">
        <v>0.14</v>
      </c>
      <c r="N310" s="22" t="n">
        <v>0.14</v>
      </c>
      <c r="O310" s="23" t="n">
        <f aca="false">MAX(C310:N310)</f>
        <v>0.14</v>
      </c>
      <c r="P310" s="24" t="n">
        <f aca="false">MIN(C310:N310)</f>
        <v>0.14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4</v>
      </c>
      <c r="D311" s="26" t="n">
        <v>0.14</v>
      </c>
      <c r="E311" s="26" t="n">
        <v>0.14</v>
      </c>
      <c r="F311" s="26" t="n">
        <v>0.14</v>
      </c>
      <c r="G311" s="26" t="n">
        <v>0.14</v>
      </c>
      <c r="H311" s="26" t="n">
        <v>0.14</v>
      </c>
      <c r="I311" s="26" t="n">
        <v>0.14</v>
      </c>
      <c r="J311" s="26" t="n">
        <v>0.14</v>
      </c>
      <c r="K311" s="26" t="n">
        <v>0.14</v>
      </c>
      <c r="L311" s="26" t="n">
        <v>0.14</v>
      </c>
      <c r="M311" s="26" t="n">
        <v>0.14</v>
      </c>
      <c r="N311" s="26" t="n">
        <v>0.14</v>
      </c>
      <c r="O311" s="27" t="n">
        <f aca="false">MAX(C311:N311)</f>
        <v>0.14</v>
      </c>
      <c r="P311" s="24" t="n">
        <f aca="false">MIN(C311:N311)</f>
        <v>0.14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4</v>
      </c>
      <c r="D312" s="29" t="n">
        <v>0.14</v>
      </c>
      <c r="E312" s="29" t="n">
        <v>0.14</v>
      </c>
      <c r="F312" s="29" t="n">
        <v>0.14</v>
      </c>
      <c r="G312" s="29" t="n">
        <v>0.14</v>
      </c>
      <c r="H312" s="29" t="n">
        <v>0.14</v>
      </c>
      <c r="I312" s="29" t="n">
        <v>0.14</v>
      </c>
      <c r="J312" s="29" t="n">
        <v>0.14</v>
      </c>
      <c r="K312" s="29" t="n">
        <v>0.14</v>
      </c>
      <c r="L312" s="29" t="n">
        <v>0.14</v>
      </c>
      <c r="M312" s="29" t="n">
        <v>0.14</v>
      </c>
      <c r="N312" s="29" t="n">
        <v>0.14</v>
      </c>
      <c r="O312" s="27" t="n">
        <f aca="false">MAX(C312:N312)</f>
        <v>0.14</v>
      </c>
      <c r="P312" s="24" t="n">
        <f aca="false">MIN(C312:N312)</f>
        <v>0.14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4</v>
      </c>
      <c r="D313" s="31" t="n">
        <f aca="false">ROUND(((D311*2+D310+D312)/4),2)</f>
        <v>0.14</v>
      </c>
      <c r="E313" s="31" t="n">
        <f aca="false">ROUND(((E311*2+E310+E312)/4),2)</f>
        <v>0.14</v>
      </c>
      <c r="F313" s="31" t="n">
        <f aca="false">ROUND(((F311*2+F310+F312)/4),2)</f>
        <v>0.14</v>
      </c>
      <c r="G313" s="31" t="n">
        <f aca="false">ROUND(((G311*2+G310+G312)/4),2)</f>
        <v>0.14</v>
      </c>
      <c r="H313" s="31" t="n">
        <f aca="false">ROUND(((H311*2+H310+H312)/4),2)</f>
        <v>0.14</v>
      </c>
      <c r="I313" s="31" t="n">
        <f aca="false">ROUND(((I311*2+I310+I312)/4),2)</f>
        <v>0.14</v>
      </c>
      <c r="J313" s="31" t="n">
        <f aca="false">ROUND(((J311*2+J310+J312)/4),2)</f>
        <v>0.14</v>
      </c>
      <c r="K313" s="31" t="n">
        <f aca="false">ROUND(((K311*2+K310+K312)/4),2)</f>
        <v>0.14</v>
      </c>
      <c r="L313" s="31" t="n">
        <f aca="false">ROUND(((L311*2+L310+L312)/4),2)</f>
        <v>0.14</v>
      </c>
      <c r="M313" s="31" t="n">
        <f aca="false">ROUND(((M311*2+M310+M312)/4),2)</f>
        <v>0.14</v>
      </c>
      <c r="N313" s="31" t="n">
        <f aca="false">ROUND(((N311*2+N310+N312)/4),2)</f>
        <v>0.14</v>
      </c>
      <c r="O313" s="32" t="n">
        <f aca="false">MAX(C313:N313)</f>
        <v>0.14</v>
      </c>
      <c r="P313" s="33" t="n">
        <f aca="false">MIN(C313:N313)</f>
        <v>0.14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4</v>
      </c>
      <c r="D314" s="22" t="n">
        <v>0.14</v>
      </c>
      <c r="E314" s="22" t="n">
        <v>0.14</v>
      </c>
      <c r="F314" s="22" t="n">
        <v>0.14</v>
      </c>
      <c r="G314" s="22" t="n">
        <v>0.14</v>
      </c>
      <c r="H314" s="22" t="n">
        <v>0.14</v>
      </c>
      <c r="I314" s="22" t="n">
        <v>0.14</v>
      </c>
      <c r="J314" s="22" t="n">
        <v>0.14</v>
      </c>
      <c r="K314" s="22" t="n">
        <v>0.14</v>
      </c>
      <c r="L314" s="22" t="n">
        <v>0.14</v>
      </c>
      <c r="M314" s="22" t="n">
        <v>0.14</v>
      </c>
      <c r="N314" s="22" t="n">
        <v>0.14</v>
      </c>
      <c r="O314" s="23" t="n">
        <f aca="false">MAX(C314:N314)</f>
        <v>0.14</v>
      </c>
      <c r="P314" s="24" t="n">
        <f aca="false">MIN(C314:N314)</f>
        <v>0.14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4</v>
      </c>
      <c r="D315" s="26" t="n">
        <v>0.14</v>
      </c>
      <c r="E315" s="26" t="n">
        <v>0.14</v>
      </c>
      <c r="F315" s="26" t="n">
        <v>0.14</v>
      </c>
      <c r="G315" s="26" t="n">
        <v>0.14</v>
      </c>
      <c r="H315" s="26" t="n">
        <v>0.14</v>
      </c>
      <c r="I315" s="26" t="n">
        <v>0.14</v>
      </c>
      <c r="J315" s="26" t="n">
        <v>0.14</v>
      </c>
      <c r="K315" s="26" t="n">
        <v>0.14</v>
      </c>
      <c r="L315" s="26" t="n">
        <v>0.14</v>
      </c>
      <c r="M315" s="26" t="n">
        <v>0.14</v>
      </c>
      <c r="N315" s="26" t="n">
        <v>0.14</v>
      </c>
      <c r="O315" s="27" t="n">
        <f aca="false">MAX(C315:N315)</f>
        <v>0.14</v>
      </c>
      <c r="P315" s="24" t="n">
        <f aca="false">MIN(C315:N315)</f>
        <v>0.14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4</v>
      </c>
      <c r="D316" s="29" t="n">
        <v>0.14</v>
      </c>
      <c r="E316" s="29" t="n">
        <v>0.14</v>
      </c>
      <c r="F316" s="29" t="n">
        <v>0.14</v>
      </c>
      <c r="G316" s="29" t="n">
        <v>0.14</v>
      </c>
      <c r="H316" s="29" t="n">
        <v>0.14</v>
      </c>
      <c r="I316" s="29" t="n">
        <v>0.14</v>
      </c>
      <c r="J316" s="29" t="n">
        <v>0.14</v>
      </c>
      <c r="K316" s="29" t="n">
        <v>0.14</v>
      </c>
      <c r="L316" s="29" t="n">
        <v>0.14</v>
      </c>
      <c r="M316" s="29" t="n">
        <v>0.14</v>
      </c>
      <c r="N316" s="29" t="n">
        <v>0.14</v>
      </c>
      <c r="O316" s="27" t="n">
        <f aca="false">MAX(C316:N316)</f>
        <v>0.14</v>
      </c>
      <c r="P316" s="24" t="n">
        <f aca="false">MIN(C316:N316)</f>
        <v>0.14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4</v>
      </c>
      <c r="D317" s="31" t="n">
        <f aca="false">ROUND(((D315*2+D314+D316)/4),2)</f>
        <v>0.14</v>
      </c>
      <c r="E317" s="31" t="n">
        <f aca="false">ROUND(((E315*2+E314+E316)/4),2)</f>
        <v>0.14</v>
      </c>
      <c r="F317" s="31" t="n">
        <f aca="false">ROUND(((F315*2+F314+F316)/4),2)</f>
        <v>0.14</v>
      </c>
      <c r="G317" s="31" t="n">
        <f aca="false">ROUND(((G315*2+G314+G316)/4),2)</f>
        <v>0.14</v>
      </c>
      <c r="H317" s="31" t="n">
        <f aca="false">ROUND(((H315*2+H314+H316)/4),2)</f>
        <v>0.14</v>
      </c>
      <c r="I317" s="31" t="n">
        <f aca="false">ROUND(((I315*2+I314+I316)/4),2)</f>
        <v>0.14</v>
      </c>
      <c r="J317" s="31" t="n">
        <f aca="false">ROUND(((J315*2+J314+J316)/4),2)</f>
        <v>0.14</v>
      </c>
      <c r="K317" s="31" t="n">
        <f aca="false">ROUND(((K315*2+K314+K316)/4),2)</f>
        <v>0.14</v>
      </c>
      <c r="L317" s="31" t="n">
        <f aca="false">ROUND(((L315*2+L314+L316)/4),2)</f>
        <v>0.14</v>
      </c>
      <c r="M317" s="31" t="n">
        <f aca="false">ROUND(((M315*2+M314+M316)/4),2)</f>
        <v>0.14</v>
      </c>
      <c r="N317" s="31" t="n">
        <f aca="false">ROUND(((N315*2+N314+N316)/4),2)</f>
        <v>0.14</v>
      </c>
      <c r="O317" s="32" t="n">
        <f aca="false">MAX(C317:N317)</f>
        <v>0.14</v>
      </c>
      <c r="P317" s="33" t="n">
        <f aca="false">MIN(C317:N317)</f>
        <v>0.14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4</v>
      </c>
      <c r="D318" s="22" t="n">
        <v>0.14</v>
      </c>
      <c r="E318" s="22" t="n">
        <v>0.14</v>
      </c>
      <c r="F318" s="22" t="n">
        <v>0.14</v>
      </c>
      <c r="G318" s="22" t="n">
        <v>0.14</v>
      </c>
      <c r="H318" s="22" t="n">
        <v>0.14</v>
      </c>
      <c r="I318" s="22" t="n">
        <v>0.14</v>
      </c>
      <c r="J318" s="22" t="n">
        <v>0.14</v>
      </c>
      <c r="K318" s="22" t="n">
        <v>0.14</v>
      </c>
      <c r="L318" s="22" t="n">
        <v>0.14</v>
      </c>
      <c r="M318" s="22" t="n">
        <v>0.14</v>
      </c>
      <c r="N318" s="22" t="n">
        <v>0.14</v>
      </c>
      <c r="O318" s="23" t="n">
        <f aca="false">MAX(C318:N318)</f>
        <v>0.14</v>
      </c>
      <c r="P318" s="24" t="n">
        <f aca="false">MIN(C318:N318)</f>
        <v>0.14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4</v>
      </c>
      <c r="D319" s="26" t="n">
        <v>0.14</v>
      </c>
      <c r="E319" s="26" t="n">
        <v>0.14</v>
      </c>
      <c r="F319" s="26" t="n">
        <v>0.14</v>
      </c>
      <c r="G319" s="26" t="n">
        <v>0.14</v>
      </c>
      <c r="H319" s="26" t="n">
        <v>0.14</v>
      </c>
      <c r="I319" s="26" t="n">
        <v>0.14</v>
      </c>
      <c r="J319" s="26" t="n">
        <v>0.14</v>
      </c>
      <c r="K319" s="26" t="n">
        <v>0.14</v>
      </c>
      <c r="L319" s="26" t="n">
        <v>0.14</v>
      </c>
      <c r="M319" s="26" t="n">
        <v>0.14</v>
      </c>
      <c r="N319" s="26" t="n">
        <v>0.14</v>
      </c>
      <c r="O319" s="27" t="n">
        <f aca="false">MAX(C319:N319)</f>
        <v>0.14</v>
      </c>
      <c r="P319" s="24" t="n">
        <f aca="false">MIN(C319:N319)</f>
        <v>0.14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4</v>
      </c>
      <c r="D320" s="29" t="n">
        <v>0.14</v>
      </c>
      <c r="E320" s="29" t="n">
        <v>0.14</v>
      </c>
      <c r="F320" s="29" t="n">
        <v>0.14</v>
      </c>
      <c r="G320" s="29" t="n">
        <v>0.14</v>
      </c>
      <c r="H320" s="29" t="n">
        <v>0.14</v>
      </c>
      <c r="I320" s="29" t="n">
        <v>0.14</v>
      </c>
      <c r="J320" s="29" t="n">
        <v>0.14</v>
      </c>
      <c r="K320" s="29" t="n">
        <v>0.14</v>
      </c>
      <c r="L320" s="29" t="n">
        <v>0.14</v>
      </c>
      <c r="M320" s="29" t="n">
        <v>0.14</v>
      </c>
      <c r="N320" s="29" t="n">
        <v>0.14</v>
      </c>
      <c r="O320" s="27" t="n">
        <f aca="false">MAX(C320:N320)</f>
        <v>0.14</v>
      </c>
      <c r="P320" s="24" t="n">
        <f aca="false">MIN(C320:N320)</f>
        <v>0.14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4</v>
      </c>
      <c r="D321" s="31" t="n">
        <f aca="false">ROUND(((D319*2+D318+D320)/4),2)</f>
        <v>0.14</v>
      </c>
      <c r="E321" s="31" t="n">
        <f aca="false">ROUND(((E319*2+E318+E320)/4),2)</f>
        <v>0.14</v>
      </c>
      <c r="F321" s="31" t="n">
        <f aca="false">ROUND(((F319*2+F318+F320)/4),2)</f>
        <v>0.14</v>
      </c>
      <c r="G321" s="31" t="n">
        <f aca="false">ROUND(((G319*2+G318+G320)/4),2)</f>
        <v>0.14</v>
      </c>
      <c r="H321" s="31" t="n">
        <f aca="false">ROUND(((H319*2+H318+H320)/4),2)</f>
        <v>0.14</v>
      </c>
      <c r="I321" s="31" t="n">
        <f aca="false">ROUND(((I319*2+I318+I320)/4),2)</f>
        <v>0.14</v>
      </c>
      <c r="J321" s="31" t="n">
        <f aca="false">ROUND(((J319*2+J318+J320)/4),2)</f>
        <v>0.14</v>
      </c>
      <c r="K321" s="31" t="n">
        <f aca="false">ROUND(((K319*2+K318+K320)/4),2)</f>
        <v>0.14</v>
      </c>
      <c r="L321" s="31" t="n">
        <f aca="false">ROUND(((L319*2+L318+L320)/4),2)</f>
        <v>0.14</v>
      </c>
      <c r="M321" s="31" t="n">
        <f aca="false">ROUND(((M319*2+M318+M320)/4),2)</f>
        <v>0.14</v>
      </c>
      <c r="N321" s="31" t="n">
        <f aca="false">ROUND(((N319*2+N318+N320)/4),2)</f>
        <v>0.14</v>
      </c>
      <c r="O321" s="32" t="n">
        <f aca="false">MAX(C321:N321)</f>
        <v>0.14</v>
      </c>
      <c r="P321" s="33" t="n">
        <f aca="false">MIN(C321:N321)</f>
        <v>0.14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4</v>
      </c>
      <c r="D322" s="22" t="n">
        <v>0.14</v>
      </c>
      <c r="E322" s="22" t="n">
        <v>0.14</v>
      </c>
      <c r="F322" s="22" t="n">
        <v>0.14</v>
      </c>
      <c r="G322" s="22" t="n">
        <v>0.14</v>
      </c>
      <c r="H322" s="22" t="n">
        <v>0.14</v>
      </c>
      <c r="I322" s="22" t="n">
        <v>0.14</v>
      </c>
      <c r="J322" s="22" t="n">
        <v>0.14</v>
      </c>
      <c r="K322" s="22" t="n">
        <v>0.14</v>
      </c>
      <c r="L322" s="22" t="n">
        <v>0.14</v>
      </c>
      <c r="M322" s="22" t="n">
        <v>0.14</v>
      </c>
      <c r="N322" s="22" t="n">
        <v>0.14</v>
      </c>
      <c r="O322" s="23" t="n">
        <f aca="false">MAX(C322:N322)</f>
        <v>0.14</v>
      </c>
      <c r="P322" s="24" t="n">
        <f aca="false">MIN(C322:N322)</f>
        <v>0.14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4</v>
      </c>
      <c r="D323" s="26" t="n">
        <v>0.14</v>
      </c>
      <c r="E323" s="26" t="n">
        <v>0.14</v>
      </c>
      <c r="F323" s="26" t="n">
        <v>0.14</v>
      </c>
      <c r="G323" s="26" t="n">
        <v>0.14</v>
      </c>
      <c r="H323" s="26" t="n">
        <v>0.14</v>
      </c>
      <c r="I323" s="26" t="n">
        <v>0.14</v>
      </c>
      <c r="J323" s="26" t="n">
        <v>0.14</v>
      </c>
      <c r="K323" s="26" t="n">
        <v>0.14</v>
      </c>
      <c r="L323" s="26" t="n">
        <v>0.14</v>
      </c>
      <c r="M323" s="26" t="n">
        <v>0.14</v>
      </c>
      <c r="N323" s="26" t="n">
        <v>0.14</v>
      </c>
      <c r="O323" s="27" t="n">
        <f aca="false">MAX(C323:N323)</f>
        <v>0.14</v>
      </c>
      <c r="P323" s="24" t="n">
        <f aca="false">MIN(C323:N323)</f>
        <v>0.14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4</v>
      </c>
      <c r="D324" s="29" t="n">
        <v>0.14</v>
      </c>
      <c r="E324" s="29" t="n">
        <v>0.14</v>
      </c>
      <c r="F324" s="29" t="n">
        <v>0.14</v>
      </c>
      <c r="G324" s="29" t="n">
        <v>0.14</v>
      </c>
      <c r="H324" s="29" t="n">
        <v>0.14</v>
      </c>
      <c r="I324" s="29" t="n">
        <v>0.14</v>
      </c>
      <c r="J324" s="29" t="n">
        <v>0.14</v>
      </c>
      <c r="K324" s="29" t="n">
        <v>0.14</v>
      </c>
      <c r="L324" s="29" t="n">
        <v>0.14</v>
      </c>
      <c r="M324" s="29" t="n">
        <v>0.14</v>
      </c>
      <c r="N324" s="29" t="n">
        <v>0.14</v>
      </c>
      <c r="O324" s="27" t="n">
        <f aca="false">MAX(C324:N324)</f>
        <v>0.14</v>
      </c>
      <c r="P324" s="24" t="n">
        <f aca="false">MIN(C324:N324)</f>
        <v>0.14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4</v>
      </c>
      <c r="D325" s="31" t="n">
        <f aca="false">ROUND(((D323*2+D322+D324)/4),2)</f>
        <v>0.14</v>
      </c>
      <c r="E325" s="31" t="n">
        <f aca="false">ROUND(((E323*2+E322+E324)/4),2)</f>
        <v>0.14</v>
      </c>
      <c r="F325" s="31" t="n">
        <f aca="false">ROUND(((F323*2+F322+F324)/4),2)</f>
        <v>0.14</v>
      </c>
      <c r="G325" s="31" t="n">
        <f aca="false">ROUND(((G323*2+G322+G324)/4),2)</f>
        <v>0.14</v>
      </c>
      <c r="H325" s="31" t="n">
        <f aca="false">ROUND(((H323*2+H322+H324)/4),2)</f>
        <v>0.14</v>
      </c>
      <c r="I325" s="31" t="n">
        <f aca="false">ROUND(((I323*2+I322+I324)/4),2)</f>
        <v>0.14</v>
      </c>
      <c r="J325" s="31" t="n">
        <f aca="false">ROUND(((J323*2+J322+J324)/4),2)</f>
        <v>0.14</v>
      </c>
      <c r="K325" s="31" t="n">
        <f aca="false">ROUND(((K323*2+K322+K324)/4),2)</f>
        <v>0.14</v>
      </c>
      <c r="L325" s="31" t="n">
        <f aca="false">ROUND(((L323*2+L322+L324)/4),2)</f>
        <v>0.14</v>
      </c>
      <c r="M325" s="31" t="n">
        <f aca="false">ROUND(((M323*2+M322+M324)/4),2)</f>
        <v>0.14</v>
      </c>
      <c r="N325" s="31" t="n">
        <f aca="false">ROUND(((N323*2+N322+N324)/4),2)</f>
        <v>0.14</v>
      </c>
      <c r="O325" s="32" t="n">
        <f aca="false">MAX(C325:N325)</f>
        <v>0.14</v>
      </c>
      <c r="P325" s="33" t="n">
        <f aca="false">MIN(C325:N325)</f>
        <v>0.14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4</v>
      </c>
      <c r="D326" s="22" t="n">
        <v>0.14</v>
      </c>
      <c r="E326" s="22" t="n">
        <v>0.14</v>
      </c>
      <c r="F326" s="22" t="n">
        <v>0.14</v>
      </c>
      <c r="G326" s="22" t="n">
        <v>0.14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4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4</v>
      </c>
      <c r="F327" s="26" t="n">
        <v>0.14</v>
      </c>
      <c r="G327" s="26" t="n">
        <v>0.14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4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4</v>
      </c>
      <c r="F328" s="29" t="n">
        <v>0.14</v>
      </c>
      <c r="G328" s="29" t="n">
        <v>0.14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4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4</v>
      </c>
      <c r="F329" s="31" t="n">
        <f aca="false">ROUND(((F327*2+F326+F328)/4),2)</f>
        <v>0.14</v>
      </c>
      <c r="G329" s="31" t="n">
        <f aca="false">ROUND(((G327*2+G326+G328)/4),2)</f>
        <v>0.14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4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4</v>
      </c>
      <c r="I330" s="22" t="n">
        <v>0.14</v>
      </c>
      <c r="J330" s="22" t="n">
        <v>0.14</v>
      </c>
      <c r="K330" s="22" t="n">
        <v>0.14</v>
      </c>
      <c r="L330" s="22" t="n">
        <v>0.14</v>
      </c>
      <c r="M330" s="22" t="n">
        <v>0.14</v>
      </c>
      <c r="N330" s="22" t="n">
        <v>0.14</v>
      </c>
      <c r="O330" s="23" t="n">
        <f aca="false">MAX(C330:N330)</f>
        <v>0.14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4</v>
      </c>
      <c r="I331" s="26" t="n">
        <v>0.14</v>
      </c>
      <c r="J331" s="26" t="n">
        <v>0.14</v>
      </c>
      <c r="K331" s="26" t="n">
        <v>0.14</v>
      </c>
      <c r="L331" s="26" t="n">
        <v>0.14</v>
      </c>
      <c r="M331" s="26" t="n">
        <v>0.14</v>
      </c>
      <c r="N331" s="26" t="n">
        <v>0.14</v>
      </c>
      <c r="O331" s="27" t="n">
        <f aca="false">MAX(C331:N331)</f>
        <v>0.14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4</v>
      </c>
      <c r="I332" s="29" t="n">
        <v>0.14</v>
      </c>
      <c r="J332" s="29" t="n">
        <v>0.14</v>
      </c>
      <c r="K332" s="29" t="n">
        <v>0.14</v>
      </c>
      <c r="L332" s="29" t="n">
        <v>0.14</v>
      </c>
      <c r="M332" s="29" t="n">
        <v>0.14</v>
      </c>
      <c r="N332" s="29" t="n">
        <v>0.14</v>
      </c>
      <c r="O332" s="27" t="n">
        <f aca="false">MAX(C332:N332)</f>
        <v>0.14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4</v>
      </c>
      <c r="I333" s="31" t="n">
        <f aca="false">ROUND(((I331*2+I330+I332)/4),2)</f>
        <v>0.14</v>
      </c>
      <c r="J333" s="31" t="n">
        <f aca="false">ROUND(((J331*2+J330+J332)/4),2)</f>
        <v>0.14</v>
      </c>
      <c r="K333" s="31" t="n">
        <f aca="false">ROUND(((K331*2+K330+K332)/4),2)</f>
        <v>0.14</v>
      </c>
      <c r="L333" s="31" t="n">
        <f aca="false">ROUND(((L331*2+L330+L332)/4),2)</f>
        <v>0.14</v>
      </c>
      <c r="M333" s="31" t="n">
        <f aca="false">ROUND(((M331*2+M330+M332)/4),2)</f>
        <v>0.14</v>
      </c>
      <c r="N333" s="31" t="n">
        <f aca="false">ROUND(((N331*2+N330+N332)/4),2)</f>
        <v>0.14</v>
      </c>
      <c r="O333" s="32" t="n">
        <f aca="false">MAX(C333:N333)</f>
        <v>0.14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4</v>
      </c>
      <c r="P334" s="24" t="n">
        <f aca="false">MIN(C334:N334)</f>
        <v>0.14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4</v>
      </c>
      <c r="P335" s="24" t="n">
        <f aca="false">MIN(C335:N335)</f>
        <v>0.14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4</v>
      </c>
      <c r="P336" s="24" t="n">
        <f aca="false">MIN(C336:N336)</f>
        <v>0.14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4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I335" activeCellId="0" sqref="I3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2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3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H336" activeCellId="0" sqref="H3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2</v>
      </c>
      <c r="I331" s="26" t="n">
        <v>0.12</v>
      </c>
      <c r="J331" s="26" t="n">
        <v>0.12</v>
      </c>
      <c r="K331" s="26" t="n">
        <v>0.12</v>
      </c>
      <c r="L331" s="26" t="n">
        <v>0.12</v>
      </c>
      <c r="M331" s="26" t="n">
        <v>0.12</v>
      </c>
      <c r="N331" s="26" t="n">
        <v>0.12</v>
      </c>
      <c r="O331" s="27" t="n">
        <f aca="false">MAX(C331:N331)</f>
        <v>0.12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2</v>
      </c>
      <c r="I332" s="29" t="n">
        <v>0.12</v>
      </c>
      <c r="J332" s="29" t="n">
        <v>0.12</v>
      </c>
      <c r="K332" s="29" t="n">
        <v>0.12</v>
      </c>
      <c r="L332" s="29" t="n">
        <v>0.12</v>
      </c>
      <c r="M332" s="29" t="n">
        <v>0.12</v>
      </c>
      <c r="N332" s="29" t="n">
        <v>0.12</v>
      </c>
      <c r="O332" s="27" t="n">
        <f aca="false">MAX(C332:N332)</f>
        <v>0.12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2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2</v>
      </c>
      <c r="M333" s="31" t="n">
        <f aca="false">ROUND(((M331*2+M330+M332)/4),2)</f>
        <v>0.12</v>
      </c>
      <c r="N333" s="31" t="n">
        <f aca="false">ROUND(((N331*2+N330+N332)/4),2)</f>
        <v>0.12</v>
      </c>
      <c r="O333" s="32" t="n">
        <f aca="false">MAX(C333:N333)</f>
        <v>0.12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2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2</v>
      </c>
      <c r="F335" s="26" t="n">
        <v>0.12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2</v>
      </c>
      <c r="P335" s="24" t="n">
        <f aca="false">MIN(C335:N335)</f>
        <v>0.12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2</v>
      </c>
      <c r="F336" s="29" t="n">
        <v>0.12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2</v>
      </c>
      <c r="P336" s="24" t="n">
        <f aca="false">MIN(C336:N336)</f>
        <v>0.12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2</v>
      </c>
      <c r="F337" s="31" t="n">
        <f aca="false">ROUND(((F335*2+F334+F336)/4),2)</f>
        <v>0.12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2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H339" activeCellId="0" sqref="H33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1</v>
      </c>
      <c r="O278" s="23" t="n">
        <f aca="false">MAX(C278:N278)</f>
        <v>0.12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2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1</v>
      </c>
      <c r="O279" s="27" t="n">
        <f aca="false">MAX(C279:N279)</f>
        <v>0.12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2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1</v>
      </c>
      <c r="O280" s="27" t="n">
        <f aca="false">MAX(C280:N280)</f>
        <v>0.12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1</v>
      </c>
      <c r="O281" s="32" t="n">
        <f aca="false">MAX(C281:N281)</f>
        <v>0.12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2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2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2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2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1</v>
      </c>
      <c r="N314" s="22" t="n">
        <v>0.11</v>
      </c>
      <c r="O314" s="23" t="n">
        <f aca="false">MAX(C314:N314)</f>
        <v>0.12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1</v>
      </c>
      <c r="N315" s="26" t="n">
        <v>0.11</v>
      </c>
      <c r="O315" s="27" t="n">
        <f aca="false">MAX(C315:N315)</f>
        <v>0.12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1</v>
      </c>
      <c r="N316" s="29" t="n">
        <v>0.11</v>
      </c>
      <c r="O316" s="27" t="n">
        <f aca="false">MAX(C316:N316)</f>
        <v>0.12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2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2</v>
      </c>
      <c r="O318" s="23" t="n">
        <f aca="false">MAX(C318:N318)</f>
        <v>0.12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2</v>
      </c>
      <c r="O319" s="27" t="n">
        <f aca="false">MAX(C319:N319)</f>
        <v>0.12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2</v>
      </c>
      <c r="O320" s="27" t="n">
        <f aca="false">MAX(C320:N320)</f>
        <v>0.12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3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N338" activeCellId="0" sqref="N33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3</v>
      </c>
      <c r="L302" s="22" t="n">
        <v>0.13</v>
      </c>
      <c r="M302" s="22" t="n">
        <v>0.13</v>
      </c>
      <c r="N302" s="22" t="n">
        <v>0.13</v>
      </c>
      <c r="O302" s="23" t="n">
        <f aca="false">MAX(C302:N302)</f>
        <v>0.13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3</v>
      </c>
      <c r="L303" s="26" t="n">
        <v>0.13</v>
      </c>
      <c r="M303" s="26" t="n">
        <v>0.13</v>
      </c>
      <c r="N303" s="26" t="n">
        <v>0.13</v>
      </c>
      <c r="O303" s="27" t="n">
        <f aca="false">MAX(C303:N303)</f>
        <v>0.13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3</v>
      </c>
      <c r="L304" s="29" t="n">
        <v>0.13</v>
      </c>
      <c r="M304" s="29" t="n">
        <v>0.13</v>
      </c>
      <c r="N304" s="29" t="n">
        <v>0.13</v>
      </c>
      <c r="O304" s="27" t="n">
        <f aca="false">MAX(C304:N304)</f>
        <v>0.13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3</v>
      </c>
      <c r="L305" s="31" t="n">
        <f aca="false">ROUND(((L303*2+L302+L304)/4),2)</f>
        <v>0.13</v>
      </c>
      <c r="M305" s="31" t="n">
        <f aca="false">ROUND(((M303*2+M302+M304)/4),2)</f>
        <v>0.13</v>
      </c>
      <c r="N305" s="31" t="n">
        <f aca="false">ROUND(((N303*2+N302+N304)/4),2)</f>
        <v>0.13</v>
      </c>
      <c r="O305" s="32" t="n">
        <f aca="false">MAX(C305:N305)</f>
        <v>0.13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3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J335" activeCellId="0" sqref="J3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3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5" activePane="bottomRight" state="frozen"/>
      <selection pane="topLeft" activeCell="A1" activeCellId="0" sqref="A1"/>
      <selection pane="topRight" activeCell="C1" activeCellId="0" sqref="C1"/>
      <selection pane="bottomLeft" activeCell="A325" activeCellId="0" sqref="A325"/>
      <selection pane="bottomRight" activeCell="T329" activeCellId="0" sqref="T3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1</v>
      </c>
      <c r="M302" s="22" t="n">
        <v>0.11</v>
      </c>
      <c r="N302" s="22" t="n">
        <v>0.11</v>
      </c>
      <c r="O302" s="23" t="n">
        <f aca="false">MAX(C302:N302)</f>
        <v>0.11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1</v>
      </c>
      <c r="M303" s="26" t="n">
        <v>0.11</v>
      </c>
      <c r="N303" s="26" t="n">
        <v>0.11</v>
      </c>
      <c r="O303" s="27" t="n">
        <f aca="false">MAX(C303:N303)</f>
        <v>0.11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1</v>
      </c>
      <c r="M304" s="29" t="n">
        <v>0.11</v>
      </c>
      <c r="N304" s="29" t="n">
        <v>0.11</v>
      </c>
      <c r="O304" s="27" t="n">
        <f aca="false">MAX(C304:N304)</f>
        <v>0.11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1</v>
      </c>
      <c r="M305" s="31" t="n">
        <f aca="false">ROUND(((M303*2+M302+M304)/4),2)</f>
        <v>0.11</v>
      </c>
      <c r="N305" s="31" t="n">
        <f aca="false">ROUND(((N303*2+N302+N304)/4),2)</f>
        <v>0.11</v>
      </c>
      <c r="O305" s="32" t="n">
        <f aca="false">MAX(C305:N305)</f>
        <v>0.11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1</v>
      </c>
      <c r="D306" s="22" t="n">
        <v>0.11</v>
      </c>
      <c r="E306" s="22" t="n">
        <v>0.11</v>
      </c>
      <c r="F306" s="22" t="n">
        <v>0.11</v>
      </c>
      <c r="G306" s="22" t="n">
        <v>0.11</v>
      </c>
      <c r="H306" s="22" t="n">
        <v>0.11</v>
      </c>
      <c r="I306" s="22" t="n">
        <v>0.11</v>
      </c>
      <c r="J306" s="22" t="n">
        <v>0.11</v>
      </c>
      <c r="K306" s="22" t="n">
        <v>0.11</v>
      </c>
      <c r="L306" s="22" t="n">
        <v>0.11</v>
      </c>
      <c r="M306" s="22" t="n">
        <v>0.11</v>
      </c>
      <c r="N306" s="22" t="n">
        <v>0.11</v>
      </c>
      <c r="O306" s="23" t="n">
        <f aca="false">MAX(C306:N306)</f>
        <v>0.11</v>
      </c>
      <c r="P306" s="24" t="n">
        <f aca="false">MIN(C306:N306)</f>
        <v>0.11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1</v>
      </c>
      <c r="D307" s="26" t="n">
        <v>0.11</v>
      </c>
      <c r="E307" s="26" t="n">
        <v>0.11</v>
      </c>
      <c r="F307" s="26" t="n">
        <v>0.11</v>
      </c>
      <c r="G307" s="26" t="n">
        <v>0.11</v>
      </c>
      <c r="H307" s="26" t="n">
        <v>0.11</v>
      </c>
      <c r="I307" s="26" t="n">
        <v>0.11</v>
      </c>
      <c r="J307" s="26" t="n">
        <v>0.11</v>
      </c>
      <c r="K307" s="26" t="n">
        <v>0.11</v>
      </c>
      <c r="L307" s="26" t="n">
        <v>0.11</v>
      </c>
      <c r="M307" s="26" t="n">
        <v>0.11</v>
      </c>
      <c r="N307" s="26" t="n">
        <v>0.11</v>
      </c>
      <c r="O307" s="27" t="n">
        <f aca="false">MAX(C307:N307)</f>
        <v>0.11</v>
      </c>
      <c r="P307" s="24" t="n">
        <f aca="false">MIN(C307:N307)</f>
        <v>0.11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1</v>
      </c>
      <c r="D308" s="29" t="n">
        <v>0.11</v>
      </c>
      <c r="E308" s="29" t="n">
        <v>0.11</v>
      </c>
      <c r="F308" s="29" t="n">
        <v>0.11</v>
      </c>
      <c r="G308" s="29" t="n">
        <v>0.11</v>
      </c>
      <c r="H308" s="29" t="n">
        <v>0.11</v>
      </c>
      <c r="I308" s="29" t="n">
        <v>0.11</v>
      </c>
      <c r="J308" s="29" t="n">
        <v>0.11</v>
      </c>
      <c r="K308" s="29" t="n">
        <v>0.11</v>
      </c>
      <c r="L308" s="29" t="n">
        <v>0.11</v>
      </c>
      <c r="M308" s="29" t="n">
        <v>0.11</v>
      </c>
      <c r="N308" s="29" t="n">
        <v>0.11</v>
      </c>
      <c r="O308" s="27" t="n">
        <f aca="false">MAX(C308:N308)</f>
        <v>0.11</v>
      </c>
      <c r="P308" s="24" t="n">
        <f aca="false">MIN(C308:N308)</f>
        <v>0.11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1</v>
      </c>
      <c r="D309" s="31" t="n">
        <f aca="false">ROUND(((D307*2+D306+D308)/4),2)</f>
        <v>0.11</v>
      </c>
      <c r="E309" s="31" t="n">
        <f aca="false">ROUND(((E307*2+E306+E308)/4),2)</f>
        <v>0.11</v>
      </c>
      <c r="F309" s="31" t="n">
        <f aca="false">ROUND(((F307*2+F306+F308)/4),2)</f>
        <v>0.11</v>
      </c>
      <c r="G309" s="31" t="n">
        <f aca="false">ROUND(((G307*2+G306+G308)/4),2)</f>
        <v>0.11</v>
      </c>
      <c r="H309" s="31" t="n">
        <f aca="false">ROUND(((H307*2+H306+H308)/4),2)</f>
        <v>0.11</v>
      </c>
      <c r="I309" s="31" t="n">
        <f aca="false">ROUND(((I307*2+I306+I308)/4),2)</f>
        <v>0.11</v>
      </c>
      <c r="J309" s="31" t="n">
        <f aca="false">ROUND(((J307*2+J306+J308)/4),2)</f>
        <v>0.11</v>
      </c>
      <c r="K309" s="31" t="n">
        <f aca="false">ROUND(((K307*2+K306+K308)/4),2)</f>
        <v>0.11</v>
      </c>
      <c r="L309" s="31" t="n">
        <f aca="false">ROUND(((L307*2+L306+L308)/4),2)</f>
        <v>0.11</v>
      </c>
      <c r="M309" s="31" t="n">
        <f aca="false">ROUND(((M307*2+M306+M308)/4),2)</f>
        <v>0.11</v>
      </c>
      <c r="N309" s="31" t="n">
        <f aca="false">ROUND(((N307*2+N306+N308)/4),2)</f>
        <v>0.11</v>
      </c>
      <c r="O309" s="32" t="n">
        <f aca="false">MAX(C309:N309)</f>
        <v>0.11</v>
      </c>
      <c r="P309" s="33" t="n">
        <f aca="false">MIN(C309:N309)</f>
        <v>0.11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1</v>
      </c>
      <c r="D310" s="22" t="n">
        <v>0.11</v>
      </c>
      <c r="E310" s="22" t="n">
        <v>0.11</v>
      </c>
      <c r="F310" s="22" t="n">
        <v>0.11</v>
      </c>
      <c r="G310" s="22" t="n">
        <v>0.11</v>
      </c>
      <c r="H310" s="22" t="n">
        <v>0.11</v>
      </c>
      <c r="I310" s="22" t="n">
        <v>0.11</v>
      </c>
      <c r="J310" s="22" t="n">
        <v>0.11</v>
      </c>
      <c r="K310" s="22" t="n">
        <v>0.11</v>
      </c>
      <c r="L310" s="22" t="n">
        <v>0.11</v>
      </c>
      <c r="M310" s="22" t="n">
        <v>0.11</v>
      </c>
      <c r="N310" s="22" t="n">
        <v>0.11</v>
      </c>
      <c r="O310" s="23" t="n">
        <f aca="false">MAX(C310:N310)</f>
        <v>0.11</v>
      </c>
      <c r="P310" s="24" t="n">
        <f aca="false">MIN(C310:N310)</f>
        <v>0.11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1</v>
      </c>
      <c r="D311" s="26" t="n">
        <v>0.11</v>
      </c>
      <c r="E311" s="26" t="n">
        <v>0.11</v>
      </c>
      <c r="F311" s="26" t="n">
        <v>0.11</v>
      </c>
      <c r="G311" s="26" t="n">
        <v>0.11</v>
      </c>
      <c r="H311" s="26" t="n">
        <v>0.11</v>
      </c>
      <c r="I311" s="26" t="n">
        <v>0.11</v>
      </c>
      <c r="J311" s="26" t="n">
        <v>0.11</v>
      </c>
      <c r="K311" s="26" t="n">
        <v>0.11</v>
      </c>
      <c r="L311" s="26" t="n">
        <v>0.11</v>
      </c>
      <c r="M311" s="26" t="n">
        <v>0.11</v>
      </c>
      <c r="N311" s="26" t="n">
        <v>0.11</v>
      </c>
      <c r="O311" s="27" t="n">
        <f aca="false">MAX(C311:N311)</f>
        <v>0.11</v>
      </c>
      <c r="P311" s="24" t="n">
        <f aca="false">MIN(C311:N311)</f>
        <v>0.11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1</v>
      </c>
      <c r="D312" s="29" t="n">
        <v>0.11</v>
      </c>
      <c r="E312" s="29" t="n">
        <v>0.11</v>
      </c>
      <c r="F312" s="29" t="n">
        <v>0.11</v>
      </c>
      <c r="G312" s="29" t="n">
        <v>0.11</v>
      </c>
      <c r="H312" s="29" t="n">
        <v>0.11</v>
      </c>
      <c r="I312" s="29" t="n">
        <v>0.11</v>
      </c>
      <c r="J312" s="29" t="n">
        <v>0.11</v>
      </c>
      <c r="K312" s="29" t="n">
        <v>0.11</v>
      </c>
      <c r="L312" s="29" t="n">
        <v>0.11</v>
      </c>
      <c r="M312" s="29" t="n">
        <v>0.11</v>
      </c>
      <c r="N312" s="29" t="n">
        <v>0.11</v>
      </c>
      <c r="O312" s="27" t="n">
        <f aca="false">MAX(C312:N312)</f>
        <v>0.11</v>
      </c>
      <c r="P312" s="24" t="n">
        <f aca="false">MIN(C312:N312)</f>
        <v>0.11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1</v>
      </c>
      <c r="D313" s="31" t="n">
        <f aca="false">ROUND(((D311*2+D310+D312)/4),2)</f>
        <v>0.11</v>
      </c>
      <c r="E313" s="31" t="n">
        <f aca="false">ROUND(((E311*2+E310+E312)/4),2)</f>
        <v>0.11</v>
      </c>
      <c r="F313" s="31" t="n">
        <f aca="false">ROUND(((F311*2+F310+F312)/4),2)</f>
        <v>0.11</v>
      </c>
      <c r="G313" s="31" t="n">
        <f aca="false">ROUND(((G311*2+G310+G312)/4),2)</f>
        <v>0.11</v>
      </c>
      <c r="H313" s="31" t="n">
        <f aca="false">ROUND(((H311*2+H310+H312)/4),2)</f>
        <v>0.11</v>
      </c>
      <c r="I313" s="31" t="n">
        <f aca="false">ROUND(((I311*2+I310+I312)/4),2)</f>
        <v>0.11</v>
      </c>
      <c r="J313" s="31" t="n">
        <f aca="false">ROUND(((J311*2+J310+J312)/4),2)</f>
        <v>0.11</v>
      </c>
      <c r="K313" s="31" t="n">
        <f aca="false">ROUND(((K311*2+K310+K312)/4),2)</f>
        <v>0.11</v>
      </c>
      <c r="L313" s="31" t="n">
        <f aca="false">ROUND(((L311*2+L310+L312)/4),2)</f>
        <v>0.11</v>
      </c>
      <c r="M313" s="31" t="n">
        <f aca="false">ROUND(((M311*2+M310+M312)/4),2)</f>
        <v>0.11</v>
      </c>
      <c r="N313" s="31" t="n">
        <f aca="false">ROUND(((N311*2+N310+N312)/4),2)</f>
        <v>0.11</v>
      </c>
      <c r="O313" s="32" t="n">
        <f aca="false">MAX(C313:N313)</f>
        <v>0.11</v>
      </c>
      <c r="P313" s="33" t="n">
        <f aca="false">MIN(C313:N313)</f>
        <v>0.11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1</v>
      </c>
      <c r="D314" s="22" t="n">
        <v>0.11</v>
      </c>
      <c r="E314" s="22" t="n">
        <v>0.11</v>
      </c>
      <c r="F314" s="22" t="n">
        <v>0.11</v>
      </c>
      <c r="G314" s="22" t="n">
        <v>0.11</v>
      </c>
      <c r="H314" s="22" t="n">
        <v>0.11</v>
      </c>
      <c r="I314" s="22" t="n">
        <v>0.11</v>
      </c>
      <c r="J314" s="22" t="n">
        <v>0.11</v>
      </c>
      <c r="K314" s="22" t="n">
        <v>0.11</v>
      </c>
      <c r="L314" s="22" t="n">
        <v>0.11</v>
      </c>
      <c r="M314" s="22" t="n">
        <v>0.11</v>
      </c>
      <c r="N314" s="22" t="n">
        <v>0.11</v>
      </c>
      <c r="O314" s="23" t="n">
        <f aca="false">MAX(C314:N314)</f>
        <v>0.11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1</v>
      </c>
      <c r="D315" s="26" t="n">
        <v>0.11</v>
      </c>
      <c r="E315" s="26" t="n">
        <v>0.11</v>
      </c>
      <c r="F315" s="26" t="n">
        <v>0.11</v>
      </c>
      <c r="G315" s="26" t="n">
        <v>0.11</v>
      </c>
      <c r="H315" s="26" t="n">
        <v>0.11</v>
      </c>
      <c r="I315" s="26" t="n">
        <v>0.11</v>
      </c>
      <c r="J315" s="26" t="n">
        <v>0.11</v>
      </c>
      <c r="K315" s="26" t="n">
        <v>0.11</v>
      </c>
      <c r="L315" s="26" t="n">
        <v>0.11</v>
      </c>
      <c r="M315" s="26" t="n">
        <v>0.11</v>
      </c>
      <c r="N315" s="26" t="n">
        <v>0.11</v>
      </c>
      <c r="O315" s="27" t="n">
        <f aca="false">MAX(C315:N315)</f>
        <v>0.11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1</v>
      </c>
      <c r="D316" s="29" t="n">
        <v>0.11</v>
      </c>
      <c r="E316" s="29" t="n">
        <v>0.11</v>
      </c>
      <c r="F316" s="29" t="n">
        <v>0.11</v>
      </c>
      <c r="G316" s="29" t="n">
        <v>0.11</v>
      </c>
      <c r="H316" s="29" t="n">
        <v>0.11</v>
      </c>
      <c r="I316" s="29" t="n">
        <v>0.11</v>
      </c>
      <c r="J316" s="29" t="n">
        <v>0.11</v>
      </c>
      <c r="K316" s="29" t="n">
        <v>0.11</v>
      </c>
      <c r="L316" s="29" t="n">
        <v>0.11</v>
      </c>
      <c r="M316" s="29" t="n">
        <v>0.11</v>
      </c>
      <c r="N316" s="29" t="n">
        <v>0.11</v>
      </c>
      <c r="O316" s="27" t="n">
        <f aca="false">MAX(C316:N316)</f>
        <v>0.11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1</v>
      </c>
      <c r="D317" s="31" t="n">
        <f aca="false">ROUND(((D315*2+D314+D316)/4),2)</f>
        <v>0.11</v>
      </c>
      <c r="E317" s="31" t="n">
        <f aca="false">ROUND(((E315*2+E314+E316)/4),2)</f>
        <v>0.11</v>
      </c>
      <c r="F317" s="31" t="n">
        <f aca="false">ROUND(((F315*2+F314+F316)/4),2)</f>
        <v>0.11</v>
      </c>
      <c r="G317" s="31" t="n">
        <f aca="false">ROUND(((G315*2+G314+G316)/4),2)</f>
        <v>0.11</v>
      </c>
      <c r="H317" s="31" t="n">
        <f aca="false">ROUND(((H315*2+H314+H316)/4),2)</f>
        <v>0.11</v>
      </c>
      <c r="I317" s="31" t="n">
        <f aca="false">ROUND(((I315*2+I314+I316)/4),2)</f>
        <v>0.11</v>
      </c>
      <c r="J317" s="31" t="n">
        <f aca="false">ROUND(((J315*2+J314+J316)/4),2)</f>
        <v>0.11</v>
      </c>
      <c r="K317" s="31" t="n">
        <f aca="false">ROUND(((K315*2+K314+K316)/4),2)</f>
        <v>0.11</v>
      </c>
      <c r="L317" s="31" t="n">
        <f aca="false">ROUND(((L315*2+L314+L316)/4),2)</f>
        <v>0.11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1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1</v>
      </c>
      <c r="O318" s="23" t="n">
        <f aca="false">MAX(C318:N318)</f>
        <v>0.11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1</v>
      </c>
      <c r="O319" s="27" t="n">
        <f aca="false">MAX(C319:N319)</f>
        <v>0.11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1</v>
      </c>
      <c r="O320" s="27" t="n">
        <f aca="false">MAX(C320:N320)</f>
        <v>0.11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1</v>
      </c>
      <c r="O321" s="32" t="n">
        <f aca="false">MAX(C321:N321)</f>
        <v>0.11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1</v>
      </c>
      <c r="D322" s="22" t="n">
        <v>0.11</v>
      </c>
      <c r="E322" s="22" t="n">
        <v>0.11</v>
      </c>
      <c r="F322" s="22" t="n">
        <v>0.11</v>
      </c>
      <c r="G322" s="22" t="n">
        <v>0.11</v>
      </c>
      <c r="H322" s="22" t="n">
        <v>0.11</v>
      </c>
      <c r="I322" s="22" t="n">
        <v>0.11</v>
      </c>
      <c r="J322" s="22" t="n">
        <v>0.11</v>
      </c>
      <c r="K322" s="22" t="n">
        <v>0.11</v>
      </c>
      <c r="L322" s="22" t="n">
        <v>0.11</v>
      </c>
      <c r="M322" s="22" t="n">
        <v>0.11</v>
      </c>
      <c r="N322" s="22" t="n">
        <v>0.11</v>
      </c>
      <c r="O322" s="23" t="n">
        <f aca="false">MAX(C322:N322)</f>
        <v>0.11</v>
      </c>
      <c r="P322" s="24" t="n">
        <f aca="false">MIN(C322:N322)</f>
        <v>0.11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1</v>
      </c>
      <c r="D323" s="26" t="n">
        <v>0.11</v>
      </c>
      <c r="E323" s="26" t="n">
        <v>0.11</v>
      </c>
      <c r="F323" s="26" t="n">
        <v>0.11</v>
      </c>
      <c r="G323" s="26" t="n">
        <v>0.11</v>
      </c>
      <c r="H323" s="26" t="n">
        <v>0.11</v>
      </c>
      <c r="I323" s="26" t="n">
        <v>0.11</v>
      </c>
      <c r="J323" s="26" t="n">
        <v>0.11</v>
      </c>
      <c r="K323" s="26" t="n">
        <v>0.11</v>
      </c>
      <c r="L323" s="26" t="n">
        <v>0.11</v>
      </c>
      <c r="M323" s="26" t="n">
        <v>0.11</v>
      </c>
      <c r="N323" s="26" t="n">
        <v>0.11</v>
      </c>
      <c r="O323" s="27" t="n">
        <f aca="false">MAX(C323:N323)</f>
        <v>0.11</v>
      </c>
      <c r="P323" s="24" t="n">
        <f aca="false">MIN(C323:N323)</f>
        <v>0.11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1</v>
      </c>
      <c r="D324" s="29" t="n">
        <v>0.11</v>
      </c>
      <c r="E324" s="29" t="n">
        <v>0.11</v>
      </c>
      <c r="F324" s="29" t="n">
        <v>0.11</v>
      </c>
      <c r="G324" s="29" t="n">
        <v>0.11</v>
      </c>
      <c r="H324" s="29" t="n">
        <v>0.11</v>
      </c>
      <c r="I324" s="29" t="n">
        <v>0.11</v>
      </c>
      <c r="J324" s="29" t="n">
        <v>0.11</v>
      </c>
      <c r="K324" s="29" t="n">
        <v>0.11</v>
      </c>
      <c r="L324" s="29" t="n">
        <v>0.11</v>
      </c>
      <c r="M324" s="29" t="n">
        <v>0.11</v>
      </c>
      <c r="N324" s="29" t="n">
        <v>0.11</v>
      </c>
      <c r="O324" s="27" t="n">
        <f aca="false">MAX(C324:N324)</f>
        <v>0.11</v>
      </c>
      <c r="P324" s="24" t="n">
        <f aca="false">MIN(C324:N324)</f>
        <v>0.11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1</v>
      </c>
      <c r="D325" s="31" t="n">
        <f aca="false">ROUND(((D323*2+D322+D324)/4),2)</f>
        <v>0.11</v>
      </c>
      <c r="E325" s="31" t="n">
        <f aca="false">ROUND(((E323*2+E322+E324)/4),2)</f>
        <v>0.11</v>
      </c>
      <c r="F325" s="31" t="n">
        <f aca="false">ROUND(((F323*2+F322+F324)/4),2)</f>
        <v>0.11</v>
      </c>
      <c r="G325" s="31" t="n">
        <f aca="false">ROUND(((G323*2+G322+G324)/4),2)</f>
        <v>0.11</v>
      </c>
      <c r="H325" s="31" t="n">
        <f aca="false">ROUND(((H323*2+H322+H324)/4),2)</f>
        <v>0.11</v>
      </c>
      <c r="I325" s="31" t="n">
        <f aca="false">ROUND(((I323*2+I322+I324)/4),2)</f>
        <v>0.11</v>
      </c>
      <c r="J325" s="31" t="n">
        <f aca="false">ROUND(((J323*2+J322+J324)/4),2)</f>
        <v>0.11</v>
      </c>
      <c r="K325" s="31" t="n">
        <f aca="false">ROUND(((K323*2+K322+K324)/4),2)</f>
        <v>0.11</v>
      </c>
      <c r="L325" s="31" t="n">
        <f aca="false">ROUND(((L323*2+L322+L324)/4),2)</f>
        <v>0.11</v>
      </c>
      <c r="M325" s="31" t="n">
        <f aca="false">ROUND(((M323*2+M322+M324)/4),2)</f>
        <v>0.11</v>
      </c>
      <c r="N325" s="31" t="n">
        <f aca="false">ROUND(((N323*2+N322+N324)/4),2)</f>
        <v>0.11</v>
      </c>
      <c r="O325" s="32" t="n">
        <f aca="false">MAX(C325:N325)</f>
        <v>0.11</v>
      </c>
      <c r="P325" s="33" t="n">
        <f aca="false">MIN(C325:N325)</f>
        <v>0.11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1</v>
      </c>
      <c r="D326" s="22" t="n">
        <v>0.11</v>
      </c>
      <c r="E326" s="22" t="n">
        <v>0.11</v>
      </c>
      <c r="F326" s="22" t="n">
        <v>0.11</v>
      </c>
      <c r="G326" s="22" t="n">
        <v>0.11</v>
      </c>
      <c r="H326" s="22" t="n">
        <v>0.11</v>
      </c>
      <c r="I326" s="22" t="n">
        <v>0.11</v>
      </c>
      <c r="J326" s="22" t="n">
        <v>0.11</v>
      </c>
      <c r="K326" s="22" t="n">
        <v>0.11</v>
      </c>
      <c r="L326" s="22" t="n">
        <v>0.11</v>
      </c>
      <c r="M326" s="22" t="n">
        <v>0.11</v>
      </c>
      <c r="N326" s="22" t="n">
        <v>0.11</v>
      </c>
      <c r="O326" s="23" t="n">
        <f aca="false">MAX(C326:N326)</f>
        <v>0.11</v>
      </c>
      <c r="P326" s="24" t="n">
        <f aca="false">MIN(C326:N326)</f>
        <v>0.11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1</v>
      </c>
      <c r="D327" s="26" t="n">
        <v>0.11</v>
      </c>
      <c r="E327" s="26" t="n">
        <v>0.11</v>
      </c>
      <c r="F327" s="26" t="n">
        <v>0.11</v>
      </c>
      <c r="G327" s="26" t="n">
        <v>0.11</v>
      </c>
      <c r="H327" s="26" t="n">
        <v>0.11</v>
      </c>
      <c r="I327" s="26" t="n">
        <v>0.11</v>
      </c>
      <c r="J327" s="26" t="n">
        <v>0.11</v>
      </c>
      <c r="K327" s="26" t="n">
        <v>0.11</v>
      </c>
      <c r="L327" s="26" t="n">
        <v>0.11</v>
      </c>
      <c r="M327" s="26" t="n">
        <v>0.11</v>
      </c>
      <c r="N327" s="26" t="n">
        <v>0.11</v>
      </c>
      <c r="O327" s="27" t="n">
        <f aca="false">MAX(C327:N327)</f>
        <v>0.11</v>
      </c>
      <c r="P327" s="24" t="n">
        <f aca="false">MIN(C327:N327)</f>
        <v>0.11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1</v>
      </c>
      <c r="D328" s="29" t="n">
        <v>0.11</v>
      </c>
      <c r="E328" s="29" t="n">
        <v>0.11</v>
      </c>
      <c r="F328" s="29" t="n">
        <v>0.11</v>
      </c>
      <c r="G328" s="29" t="n">
        <v>0.11</v>
      </c>
      <c r="H328" s="29" t="n">
        <v>0.11</v>
      </c>
      <c r="I328" s="29" t="n">
        <v>0.11</v>
      </c>
      <c r="J328" s="29" t="n">
        <v>0.11</v>
      </c>
      <c r="K328" s="29" t="n">
        <v>0.11</v>
      </c>
      <c r="L328" s="29" t="n">
        <v>0.11</v>
      </c>
      <c r="M328" s="29" t="n">
        <v>0.11</v>
      </c>
      <c r="N328" s="29" t="n">
        <v>0.11</v>
      </c>
      <c r="O328" s="27" t="n">
        <f aca="false">MAX(C328:N328)</f>
        <v>0.11</v>
      </c>
      <c r="P328" s="24" t="n">
        <f aca="false">MIN(C328:N328)</f>
        <v>0.11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1</v>
      </c>
      <c r="D329" s="31" t="n">
        <f aca="false">ROUND(((D327*2+D326+D328)/4),2)</f>
        <v>0.11</v>
      </c>
      <c r="E329" s="31" t="n">
        <f aca="false">ROUND(((E327*2+E326+E328)/4),2)</f>
        <v>0.11</v>
      </c>
      <c r="F329" s="31" t="n">
        <f aca="false">ROUND(((F327*2+F326+F328)/4),2)</f>
        <v>0.11</v>
      </c>
      <c r="G329" s="31" t="n">
        <f aca="false">ROUND(((G327*2+G326+G328)/4),2)</f>
        <v>0.11</v>
      </c>
      <c r="H329" s="31" t="n">
        <f aca="false">ROUND(((H327*2+H326+H328)/4),2)</f>
        <v>0.11</v>
      </c>
      <c r="I329" s="31" t="n">
        <f aca="false">ROUND(((I327*2+I326+I328)/4),2)</f>
        <v>0.11</v>
      </c>
      <c r="J329" s="31" t="n">
        <f aca="false">ROUND(((J327*2+J326+J328)/4),2)</f>
        <v>0.11</v>
      </c>
      <c r="K329" s="31" t="n">
        <f aca="false">ROUND(((K327*2+K326+K328)/4),2)</f>
        <v>0.11</v>
      </c>
      <c r="L329" s="31" t="n">
        <f aca="false">ROUND(((L327*2+L326+L328)/4),2)</f>
        <v>0.11</v>
      </c>
      <c r="M329" s="31" t="n">
        <f aca="false">ROUND(((M327*2+M326+M328)/4),2)</f>
        <v>0.11</v>
      </c>
      <c r="N329" s="31" t="n">
        <f aca="false">ROUND(((N327*2+N326+N328)/4),2)</f>
        <v>0.11</v>
      </c>
      <c r="O329" s="32" t="n">
        <f aca="false">MAX(C329:N329)</f>
        <v>0.11</v>
      </c>
      <c r="P329" s="33" t="n">
        <f aca="false">MIN(C329:N329)</f>
        <v>0.11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1</v>
      </c>
      <c r="D330" s="22" t="n">
        <v>0.11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1</v>
      </c>
      <c r="J330" s="22" t="n">
        <v>0.11</v>
      </c>
      <c r="K330" s="22" t="n">
        <v>0.11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1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1</v>
      </c>
      <c r="D331" s="26" t="n">
        <v>0.11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1</v>
      </c>
      <c r="J331" s="26" t="n">
        <v>0.11</v>
      </c>
      <c r="K331" s="26" t="n">
        <v>0.11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1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1</v>
      </c>
      <c r="D332" s="29" t="n">
        <v>0.11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1</v>
      </c>
      <c r="J332" s="29" t="n">
        <v>0.11</v>
      </c>
      <c r="K332" s="29" t="n">
        <v>0.11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1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1</v>
      </c>
      <c r="D333" s="31" t="n">
        <f aca="false">ROUND(((D331*2+D330+D332)/4),2)</f>
        <v>0.11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1</v>
      </c>
      <c r="J333" s="31" t="n">
        <f aca="false">ROUND(((J331*2+J330+J332)/4),2)</f>
        <v>0.11</v>
      </c>
      <c r="K333" s="31" t="n">
        <f aca="false">ROUND(((K331*2+K330+K332)/4),2)</f>
        <v>0.11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1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1</v>
      </c>
      <c r="D334" s="22" t="n">
        <v>0.11</v>
      </c>
      <c r="E334" s="22" t="n">
        <v>0.11</v>
      </c>
      <c r="F334" s="22" t="n">
        <v>0.11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1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1</v>
      </c>
      <c r="D335" s="26" t="n">
        <v>0.11</v>
      </c>
      <c r="E335" s="26" t="n">
        <v>0.11</v>
      </c>
      <c r="F335" s="26" t="n">
        <v>0.11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1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1</v>
      </c>
      <c r="D336" s="29" t="n">
        <v>0.11</v>
      </c>
      <c r="E336" s="29" t="n">
        <v>0.11</v>
      </c>
      <c r="F336" s="29" t="n">
        <v>0.11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1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1</v>
      </c>
      <c r="D337" s="31" t="n">
        <f aca="false">ROUND(((D335*2+D334+D336)/4),2)</f>
        <v>0.11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1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Q331" activeCellId="0" sqref="Q3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2</v>
      </c>
      <c r="J330" s="22" t="n">
        <v>0.12</v>
      </c>
      <c r="K330" s="22" t="n">
        <v>0.12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2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2</v>
      </c>
      <c r="J331" s="26" t="n">
        <v>0.12</v>
      </c>
      <c r="K331" s="26" t="n">
        <v>0.12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2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2</v>
      </c>
      <c r="J332" s="29" t="n">
        <v>0.12</v>
      </c>
      <c r="K332" s="29" t="n">
        <v>0.12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2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2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1</v>
      </c>
      <c r="F334" s="22" t="n">
        <v>0.11</v>
      </c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.12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1</v>
      </c>
      <c r="F335" s="26" t="n">
        <v>0.11</v>
      </c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.12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1</v>
      </c>
      <c r="F336" s="29" t="n">
        <v>0.11</v>
      </c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.12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.12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3-24T09:03:21Z</dcterms:modified>
  <cp:revision>0</cp:revision>
  <dc:subject/>
  <dc:title/>
</cp:coreProperties>
</file>